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" sheetId="1" state="visible" r:id="rId2"/>
    <sheet name="Dokum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10"/>
            <color rgb="FF000000"/>
            <rFont val="Tahoma"/>
            <family val="2"/>
          </rPr>
          <t xml:space="preserve">Rolf Guttesen:
</t>
        </r>
        <r>
          <rPr>
            <sz val="10"/>
            <color rgb="FF000000"/>
            <rFont val="Tahoma"/>
            <family val="2"/>
          </rPr>
          <t xml:space="preserve">Denne kolonne er tilføjet, fra grundtabell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2</xdr:col>
                <xdr:colOff>5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t xml:space="preserve">Bygd/Navn</t>
  </si>
  <si>
    <t xml:space="preserve">Befolkningen</t>
  </si>
  <si>
    <t xml:space="preserve">Jordejendom</t>
  </si>
  <si>
    <t xml:space="preserve">Kvæg</t>
  </si>
  <si>
    <t xml:space="preserve">Fårehold</t>
  </si>
  <si>
    <t xml:space="preserve">Korndyrkning</t>
  </si>
  <si>
    <t xml:space="preserve">Fiskebåde</t>
  </si>
  <si>
    <t xml:space="preserve">Fåreuld</t>
  </si>
  <si>
    <t xml:space="preserve">Fugle</t>
  </si>
  <si>
    <t xml:space="preserve">Huse</t>
  </si>
  <si>
    <t xml:space="preserve">Lno</t>
  </si>
  <si>
    <t xml:space="preserve">Folk</t>
  </si>
  <si>
    <t xml:space="preserve">Md</t>
  </si>
  <si>
    <t xml:space="preserve">Kv</t>
  </si>
  <si>
    <t xml:space="preserve">Dr</t>
  </si>
  <si>
    <t xml:space="preserve">Pg</t>
  </si>
  <si>
    <t xml:space="preserve">FM</t>
  </si>
  <si>
    <t xml:space="preserve">FG</t>
  </si>
  <si>
    <t xml:space="preserve">OdM</t>
  </si>
  <si>
    <t xml:space="preserve">OdG</t>
  </si>
  <si>
    <t xml:space="preserve">OpM</t>
  </si>
  <si>
    <t xml:space="preserve">OpG</t>
  </si>
  <si>
    <t xml:space="preserve">Mk</t>
  </si>
  <si>
    <t xml:space="preserve">U&amp;T</t>
  </si>
  <si>
    <t xml:space="preserve">Lfr</t>
  </si>
  <si>
    <t xml:space="preserve">Slagt</t>
  </si>
  <si>
    <t xml:space="preserve">Sået T</t>
  </si>
  <si>
    <t xml:space="preserve">AvlT</t>
  </si>
  <si>
    <t xml:space="preserve">AvlS</t>
  </si>
  <si>
    <t xml:space="preserve">8mf</t>
  </si>
  <si>
    <t xml:space="preserve">Prt</t>
  </si>
  <si>
    <t xml:space="preserve">6mf</t>
  </si>
  <si>
    <t xml:space="preserve">4mf</t>
  </si>
  <si>
    <t xml:space="preserve">Lpd</t>
  </si>
  <si>
    <t xml:space="preserve">pd</t>
  </si>
  <si>
    <t xml:space="preserve">Stk</t>
  </si>
  <si>
    <t xml:space="preserve">stk</t>
  </si>
  <si>
    <t xml:space="preserve">Strömöe</t>
  </si>
  <si>
    <t xml:space="preserve">Österöe</t>
  </si>
  <si>
    <t xml:space="preserve">Waagöe</t>
  </si>
  <si>
    <t xml:space="preserve">Norderöe</t>
  </si>
  <si>
    <t xml:space="preserve">Sandöe</t>
  </si>
  <si>
    <t xml:space="preserve">Suderöe</t>
  </si>
  <si>
    <t xml:space="preserve">Thorshavn</t>
  </si>
  <si>
    <t xml:space="preserve">sigma</t>
  </si>
  <si>
    <t xml:space="preserve">Summa Summarum</t>
  </si>
  <si>
    <t xml:space="preserve">sigma til mindste enhed</t>
  </si>
  <si>
    <t xml:space="preserve">summa til mindste enhed</t>
  </si>
  <si>
    <t xml:space="preserve">ü</t>
  </si>
  <si>
    <t xml:space="preserve">Forklaring:</t>
  </si>
  <si>
    <t xml:space="preserve">Sigma: beregnet på regnearket</t>
  </si>
  <si>
    <t xml:space="preserve">Summa: som angivet i originalen</t>
  </si>
  <si>
    <t xml:space="preserve">Skal være, betyder fejl i orig. Tabelllen</t>
  </si>
  <si>
    <t xml:space="preserve">Afstemt kolonne:</t>
  </si>
  <si>
    <t xml:space="preserve">værdi beregnes i nabfelt:</t>
  </si>
  <si>
    <t xml:space="preserve">Gule fede tal, korrektioner til tal i origina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 ?/?"/>
    <numFmt numFmtId="167" formatCode="# ??/??"/>
    <numFmt numFmtId="168" formatCode="General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6"/>
      <name val="Arial"/>
      <family val="2"/>
    </font>
    <font>
      <b val="true"/>
      <sz val="11"/>
      <name val="Wingdings"/>
      <family val="0"/>
      <charset val="2"/>
    </font>
    <font>
      <i val="true"/>
      <sz val="8"/>
      <color rgb="FF808000"/>
      <name val="Arial"/>
      <family val="2"/>
    </font>
    <font>
      <sz val="10"/>
      <color rgb="FF808000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33560</xdr:rowOff>
    </xdr:from>
    <xdr:to>
      <xdr:col>7</xdr:col>
      <xdr:colOff>90360</xdr:colOff>
      <xdr:row>22</xdr:row>
      <xdr:rowOff>95760</xdr:rowOff>
    </xdr:to>
    <xdr:sp>
      <xdr:nvSpPr>
        <xdr:cNvPr id="0" name="Text Box 1"/>
        <xdr:cNvSpPr/>
      </xdr:nvSpPr>
      <xdr:spPr>
        <a:xfrm>
          <a:off x="189360" y="133560"/>
          <a:ext cx="4368240" cy="35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l tí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úkarin av hesum rokniarki verður biðin um at lesa word-fílin ”Løbner-dokumentatión-History” har greitt er frá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Dokument-søgu, sum sigur frá um original-dokumentið og um transskriptió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Dokument-referencu, sum sigur frá hvussu brúkarin í øllum førum skal referera til hesa net-heimasíð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Dokument-viðgerðina, sum sigur frá hvar hetta dokument er viðgjørt, í bókum og tíðarritu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gna history.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lf Guttesen, rg@geogr.ku.d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rað: 17.03.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útskrivað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5" min="13" style="0" width="7.14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10.28"/>
    <col collapsed="false" customWidth="true" hidden="false" outlineLevel="0" max="24" min="23" style="0" width="8.56"/>
    <col collapsed="false" customWidth="true" hidden="false" outlineLevel="0" max="25" min="25" style="0" width="8.7"/>
    <col collapsed="false" customWidth="true" hidden="false" outlineLevel="0" max="26" min="26" style="0" width="9.28"/>
    <col collapsed="false" customWidth="true" hidden="false" outlineLevel="0" max="27" min="27" style="0" width="7.28"/>
    <col collapsed="false" customWidth="true" hidden="false" outlineLevel="0" max="28" min="28" style="0" width="8.41"/>
    <col collapsed="false" customWidth="true" hidden="false" outlineLevel="0" max="29" min="29" style="0" width="8.56"/>
    <col collapsed="false" customWidth="true" hidden="false" outlineLevel="0" max="30" min="30" style="0" width="6.7"/>
    <col collapsed="false" customWidth="true" hidden="false" outlineLevel="0" max="31" min="31" style="0" width="6.41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2" t="s">
        <v>2</v>
      </c>
      <c r="I1" s="2"/>
      <c r="J1" s="2"/>
      <c r="K1" s="2"/>
      <c r="L1" s="2"/>
      <c r="M1" s="2"/>
      <c r="N1" s="5" t="s">
        <v>3</v>
      </c>
      <c r="O1" s="5"/>
      <c r="P1" s="4" t="s">
        <v>4</v>
      </c>
      <c r="Q1" s="4"/>
      <c r="R1" s="6" t="s">
        <v>5</v>
      </c>
      <c r="S1" s="6"/>
      <c r="T1" s="6"/>
      <c r="U1" s="7" t="s">
        <v>6</v>
      </c>
      <c r="V1" s="7"/>
      <c r="W1" s="7"/>
      <c r="X1" s="7"/>
      <c r="Y1" s="7"/>
      <c r="Z1" s="7"/>
      <c r="AA1" s="4" t="s">
        <v>7</v>
      </c>
      <c r="AB1" s="4"/>
      <c r="AC1" s="8" t="s">
        <v>8</v>
      </c>
      <c r="AD1" s="9" t="s">
        <v>9</v>
      </c>
    </row>
    <row r="2" customFormat="false" ht="18" hidden="false" customHeight="false" outlineLevel="0" collapsed="false">
      <c r="A2" s="10" t="s">
        <v>10</v>
      </c>
      <c r="B2" s="11"/>
      <c r="C2" s="12" t="s">
        <v>11</v>
      </c>
      <c r="D2" s="12" t="s">
        <v>12</v>
      </c>
      <c r="E2" s="12" t="s">
        <v>13</v>
      </c>
      <c r="F2" s="12" t="s">
        <v>14</v>
      </c>
      <c r="G2" s="12" t="s">
        <v>15</v>
      </c>
      <c r="H2" s="12" t="s">
        <v>16</v>
      </c>
      <c r="I2" s="12" t="s">
        <v>17</v>
      </c>
      <c r="J2" s="12" t="s">
        <v>18</v>
      </c>
      <c r="K2" s="12" t="s">
        <v>19</v>
      </c>
      <c r="L2" s="12" t="s">
        <v>20</v>
      </c>
      <c r="M2" s="12" t="s">
        <v>21</v>
      </c>
      <c r="N2" s="12" t="s">
        <v>22</v>
      </c>
      <c r="O2" s="12" t="s">
        <v>23</v>
      </c>
      <c r="P2" s="12" t="s">
        <v>24</v>
      </c>
      <c r="Q2" s="12" t="s">
        <v>25</v>
      </c>
      <c r="R2" s="12" t="s">
        <v>26</v>
      </c>
      <c r="S2" s="12" t="s">
        <v>27</v>
      </c>
      <c r="T2" s="12" t="s">
        <v>28</v>
      </c>
      <c r="U2" s="12" t="s">
        <v>29</v>
      </c>
      <c r="V2" s="12" t="s">
        <v>30</v>
      </c>
      <c r="W2" s="12" t="s">
        <v>31</v>
      </c>
      <c r="X2" s="12" t="s">
        <v>30</v>
      </c>
      <c r="Y2" s="12" t="s">
        <v>32</v>
      </c>
      <c r="Z2" s="12" t="s">
        <v>30</v>
      </c>
      <c r="AA2" s="12" t="s">
        <v>33</v>
      </c>
      <c r="AB2" s="12" t="s">
        <v>34</v>
      </c>
      <c r="AC2" s="12" t="s">
        <v>35</v>
      </c>
      <c r="AD2" s="13" t="s">
        <v>36</v>
      </c>
      <c r="AE2" s="14"/>
      <c r="AF2" s="14"/>
      <c r="AG2" s="14"/>
    </row>
    <row r="3" s="17" customFormat="true" ht="12.75" hidden="false" customHeight="false" outlineLevel="0" collapsed="false">
      <c r="A3" s="15"/>
      <c r="B3" s="1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12.75" hidden="false" customHeight="false" outlineLevel="0" collapsed="false">
      <c r="A4" s="0" t="n">
        <v>1</v>
      </c>
      <c r="B4" s="18" t="s">
        <v>37</v>
      </c>
      <c r="C4" s="19" t="n">
        <v>1068</v>
      </c>
      <c r="D4" s="19" t="n">
        <v>386</v>
      </c>
      <c r="E4" s="19" t="n">
        <v>372</v>
      </c>
      <c r="F4" s="19" t="n">
        <v>156</v>
      </c>
      <c r="G4" s="19" t="n">
        <v>154</v>
      </c>
      <c r="H4" s="20" t="n">
        <v>371</v>
      </c>
      <c r="I4" s="20" t="n">
        <v>6</v>
      </c>
      <c r="J4" s="20" t="n">
        <v>116</v>
      </c>
      <c r="K4" s="20" t="n">
        <v>3.25</v>
      </c>
      <c r="L4" s="20" t="n">
        <v>176</v>
      </c>
      <c r="M4" s="20" t="n">
        <v>9.25</v>
      </c>
      <c r="N4" s="21" t="n">
        <v>503</v>
      </c>
      <c r="O4" s="21" t="n">
        <v>158</v>
      </c>
      <c r="P4" s="21" t="n">
        <v>11452</v>
      </c>
      <c r="Q4" s="21" t="n">
        <v>7106</v>
      </c>
      <c r="R4" s="22" t="n">
        <v>50.75</v>
      </c>
      <c r="S4" s="22" t="n">
        <v>294</v>
      </c>
      <c r="T4" s="22" t="n">
        <v>1.75</v>
      </c>
      <c r="U4" s="21" t="n">
        <v>30</v>
      </c>
      <c r="V4" s="21" t="n">
        <v>243</v>
      </c>
      <c r="W4" s="21" t="n">
        <v>13</v>
      </c>
      <c r="X4" s="21" t="n">
        <v>98</v>
      </c>
      <c r="Y4" s="21" t="n">
        <v>61</v>
      </c>
      <c r="Z4" s="21" t="n">
        <v>310</v>
      </c>
      <c r="AA4" s="23" t="n">
        <v>975</v>
      </c>
      <c r="AB4" s="23" t="n">
        <v>0</v>
      </c>
      <c r="AC4" s="19" t="n">
        <v>9833</v>
      </c>
      <c r="AD4" s="0" t="n">
        <v>129</v>
      </c>
    </row>
    <row r="5" customFormat="false" ht="12.75" hidden="false" customHeight="false" outlineLevel="0" collapsed="false">
      <c r="A5" s="0" t="n">
        <v>2</v>
      </c>
      <c r="B5" s="18" t="s">
        <v>38</v>
      </c>
      <c r="C5" s="19" t="n">
        <v>1256</v>
      </c>
      <c r="D5" s="19" t="n">
        <v>431</v>
      </c>
      <c r="E5" s="19" t="n">
        <v>435</v>
      </c>
      <c r="F5" s="19" t="n">
        <v>196</v>
      </c>
      <c r="G5" s="19" t="n">
        <v>194</v>
      </c>
      <c r="H5" s="20" t="n">
        <v>278</v>
      </c>
      <c r="I5" s="20" t="n">
        <v>11.5</v>
      </c>
      <c r="J5" s="20" t="n">
        <v>118</v>
      </c>
      <c r="K5" s="20" t="n">
        <v>6</v>
      </c>
      <c r="L5" s="20" t="n">
        <v>103</v>
      </c>
      <c r="M5" s="20" t="n">
        <v>3.25</v>
      </c>
      <c r="N5" s="21" t="n">
        <v>535</v>
      </c>
      <c r="O5" s="21" t="n">
        <v>178</v>
      </c>
      <c r="P5" s="21" t="n">
        <v>8034</v>
      </c>
      <c r="Q5" s="24" t="n">
        <v>5537.5</v>
      </c>
      <c r="R5" s="25" t="n">
        <v>53.234375</v>
      </c>
      <c r="S5" s="22" t="n">
        <v>408</v>
      </c>
      <c r="T5" s="22" t="n">
        <v>1</v>
      </c>
      <c r="U5" s="21" t="n">
        <v>32</v>
      </c>
      <c r="V5" s="24" t="n">
        <v>303</v>
      </c>
      <c r="W5" s="21" t="n">
        <v>22</v>
      </c>
      <c r="X5" s="21" t="n">
        <v>134</v>
      </c>
      <c r="Y5" s="24" t="n">
        <v>62</v>
      </c>
      <c r="Z5" s="24" t="n">
        <v>311</v>
      </c>
      <c r="AA5" s="23" t="n">
        <v>670</v>
      </c>
      <c r="AB5" s="23" t="n">
        <v>11</v>
      </c>
      <c r="AC5" s="19" t="n">
        <v>1800</v>
      </c>
      <c r="AD5" s="0" t="n">
        <v>270</v>
      </c>
    </row>
    <row r="6" customFormat="false" ht="12.75" hidden="false" customHeight="false" outlineLevel="0" collapsed="false">
      <c r="A6" s="0" t="n">
        <v>3</v>
      </c>
      <c r="B6" s="18" t="s">
        <v>39</v>
      </c>
      <c r="C6" s="19" t="n">
        <v>491</v>
      </c>
      <c r="D6" s="19" t="n">
        <v>180</v>
      </c>
      <c r="E6" s="19" t="n">
        <v>186</v>
      </c>
      <c r="F6" s="19" t="n">
        <v>68</v>
      </c>
      <c r="G6" s="19" t="n">
        <v>57</v>
      </c>
      <c r="H6" s="20" t="n">
        <v>71</v>
      </c>
      <c r="I6" s="20" t="n">
        <v>7.25</v>
      </c>
      <c r="J6" s="20" t="n">
        <v>92</v>
      </c>
      <c r="K6" s="20" t="n">
        <v>13.33</v>
      </c>
      <c r="L6" s="20" t="n">
        <v>60</v>
      </c>
      <c r="M6" s="20" t="n">
        <v>14.75</v>
      </c>
      <c r="N6" s="21" t="n">
        <v>231</v>
      </c>
      <c r="O6" s="21" t="n">
        <v>69.5</v>
      </c>
      <c r="P6" s="21" t="n">
        <v>4279.5</v>
      </c>
      <c r="Q6" s="21" t="n">
        <v>3414.5</v>
      </c>
      <c r="R6" s="25" t="n">
        <v>27.75</v>
      </c>
      <c r="S6" s="22" t="n">
        <v>96</v>
      </c>
      <c r="T6" s="22" t="n">
        <v>4</v>
      </c>
      <c r="U6" s="21" t="n">
        <v>11</v>
      </c>
      <c r="V6" s="21" t="n">
        <v>110</v>
      </c>
      <c r="W6" s="24" t="n">
        <v>7.16666666666667</v>
      </c>
      <c r="X6" s="24" t="n">
        <v>57.1666666666667</v>
      </c>
      <c r="Y6" s="21" t="n">
        <v>26</v>
      </c>
      <c r="Z6" s="21" t="n">
        <v>136</v>
      </c>
      <c r="AA6" s="23" t="n">
        <v>355</v>
      </c>
      <c r="AB6" s="23" t="n">
        <v>14</v>
      </c>
      <c r="AC6" s="19" t="n">
        <v>8091</v>
      </c>
      <c r="AD6" s="0" t="n">
        <v>203</v>
      </c>
    </row>
    <row r="7" customFormat="false" ht="12.75" hidden="false" customHeight="false" outlineLevel="0" collapsed="false">
      <c r="A7" s="0" t="n">
        <v>4</v>
      </c>
      <c r="B7" s="18" t="s">
        <v>40</v>
      </c>
      <c r="C7" s="19" t="n">
        <v>696</v>
      </c>
      <c r="D7" s="19" t="n">
        <v>242</v>
      </c>
      <c r="E7" s="19" t="n">
        <v>234</v>
      </c>
      <c r="F7" s="19" t="n">
        <v>105</v>
      </c>
      <c r="G7" s="19" t="n">
        <v>115</v>
      </c>
      <c r="H7" s="20" t="n">
        <v>244</v>
      </c>
      <c r="I7" s="20" t="n">
        <v>10</v>
      </c>
      <c r="J7" s="20" t="n">
        <v>159</v>
      </c>
      <c r="K7" s="20" t="n">
        <v>1</v>
      </c>
      <c r="L7" s="20" t="n">
        <v>70</v>
      </c>
      <c r="M7" s="20" t="n">
        <v>2.75</v>
      </c>
      <c r="N7" s="21" t="n">
        <v>337</v>
      </c>
      <c r="O7" s="21" t="n">
        <v>95</v>
      </c>
      <c r="P7" s="21" t="n">
        <v>7488.5</v>
      </c>
      <c r="Q7" s="21" t="n">
        <v>5104.5</v>
      </c>
      <c r="R7" s="25" t="n">
        <v>32.65625</v>
      </c>
      <c r="S7" s="22" t="n">
        <v>228</v>
      </c>
      <c r="T7" s="22" t="n">
        <v>7.5</v>
      </c>
      <c r="U7" s="21" t="n">
        <v>24</v>
      </c>
      <c r="V7" s="24" t="n">
        <v>204</v>
      </c>
      <c r="W7" s="21" t="n">
        <v>14</v>
      </c>
      <c r="X7" s="24" t="n">
        <v>93</v>
      </c>
      <c r="Y7" s="21" t="n">
        <v>46</v>
      </c>
      <c r="Z7" s="21" t="n">
        <v>230</v>
      </c>
      <c r="AA7" s="23" t="n">
        <v>539</v>
      </c>
      <c r="AB7" s="23" t="n">
        <v>9</v>
      </c>
      <c r="AC7" s="19" t="n">
        <v>4204</v>
      </c>
      <c r="AD7" s="0" t="n">
        <v>124</v>
      </c>
    </row>
    <row r="8" customFormat="false" ht="12.75" hidden="false" customHeight="false" outlineLevel="0" collapsed="false">
      <c r="A8" s="0" t="n">
        <v>5</v>
      </c>
      <c r="B8" s="18" t="s">
        <v>41</v>
      </c>
      <c r="C8" s="19" t="n">
        <v>458</v>
      </c>
      <c r="D8" s="19" t="n">
        <v>173</v>
      </c>
      <c r="E8" s="19" t="n">
        <v>177</v>
      </c>
      <c r="F8" s="19" t="n">
        <v>58</v>
      </c>
      <c r="G8" s="19" t="n">
        <v>50</v>
      </c>
      <c r="H8" s="20" t="n">
        <v>135</v>
      </c>
      <c r="I8" s="20" t="n">
        <v>0</v>
      </c>
      <c r="J8" s="20" t="n">
        <v>117</v>
      </c>
      <c r="K8" s="20" t="n">
        <v>12.75</v>
      </c>
      <c r="L8" s="20" t="n">
        <v>22</v>
      </c>
      <c r="M8" s="20" t="n">
        <v>11.75</v>
      </c>
      <c r="N8" s="21" t="n">
        <v>297</v>
      </c>
      <c r="O8" s="21" t="n">
        <v>116</v>
      </c>
      <c r="P8" s="21" t="n">
        <v>6710</v>
      </c>
      <c r="Q8" s="21" t="n">
        <v>3426</v>
      </c>
      <c r="R8" s="25" t="n">
        <v>25.96875</v>
      </c>
      <c r="S8" s="22" t="n">
        <v>234</v>
      </c>
      <c r="T8" s="22" t="n">
        <v>1</v>
      </c>
      <c r="U8" s="21" t="n">
        <v>10</v>
      </c>
      <c r="V8" s="21" t="n">
        <v>89</v>
      </c>
      <c r="W8" s="21" t="n">
        <v>7</v>
      </c>
      <c r="X8" s="21" t="n">
        <v>37</v>
      </c>
      <c r="Y8" s="21" t="n">
        <v>14</v>
      </c>
      <c r="Z8" s="21" t="n">
        <v>90</v>
      </c>
      <c r="AA8" s="23" t="n">
        <v>463</v>
      </c>
      <c r="AB8" s="23" t="n">
        <v>10.5</v>
      </c>
      <c r="AC8" s="19" t="n">
        <v>7168</v>
      </c>
      <c r="AD8" s="0" t="n">
        <v>93</v>
      </c>
    </row>
    <row r="9" customFormat="false" ht="12.75" hidden="false" customHeight="false" outlineLevel="0" collapsed="false">
      <c r="A9" s="0" t="n">
        <v>6</v>
      </c>
      <c r="B9" s="18" t="s">
        <v>42</v>
      </c>
      <c r="C9" s="19" t="n">
        <v>756</v>
      </c>
      <c r="D9" s="19" t="n">
        <v>287</v>
      </c>
      <c r="E9" s="19" t="n">
        <v>303</v>
      </c>
      <c r="F9" s="19" t="n">
        <v>93</v>
      </c>
      <c r="G9" s="19" t="n">
        <v>73</v>
      </c>
      <c r="H9" s="20" t="n">
        <v>109</v>
      </c>
      <c r="I9" s="20" t="n">
        <v>3.5</v>
      </c>
      <c r="J9" s="20" t="n">
        <v>205</v>
      </c>
      <c r="K9" s="20" t="n">
        <v>14.5</v>
      </c>
      <c r="L9" s="20" t="n">
        <v>40</v>
      </c>
      <c r="M9" s="20" t="n">
        <v>4</v>
      </c>
      <c r="N9" s="21" t="n">
        <v>365</v>
      </c>
      <c r="O9" s="21" t="n">
        <v>125</v>
      </c>
      <c r="P9" s="21" t="n">
        <v>9932</v>
      </c>
      <c r="Q9" s="21" t="n">
        <v>3512</v>
      </c>
      <c r="R9" s="25" t="n">
        <v>54.40625</v>
      </c>
      <c r="S9" s="22" t="n">
        <v>480</v>
      </c>
      <c r="T9" s="22" t="n">
        <v>3.5</v>
      </c>
      <c r="U9" s="21" t="n">
        <v>13</v>
      </c>
      <c r="V9" s="21" t="n">
        <v>108</v>
      </c>
      <c r="W9" s="21" t="n">
        <v>21</v>
      </c>
      <c r="X9" s="21" t="n">
        <v>132</v>
      </c>
      <c r="Y9" s="21" t="n">
        <v>37</v>
      </c>
      <c r="Z9" s="21" t="n">
        <v>236</v>
      </c>
      <c r="AA9" s="23" t="n">
        <v>461</v>
      </c>
      <c r="AB9" s="23" t="n">
        <v>2</v>
      </c>
      <c r="AC9" s="19" t="n">
        <v>3114</v>
      </c>
      <c r="AD9" s="0" t="n">
        <v>148</v>
      </c>
    </row>
    <row r="10" customFormat="false" ht="12.75" hidden="false" customHeight="false" outlineLevel="0" collapsed="false">
      <c r="B10" s="18" t="s">
        <v>43</v>
      </c>
      <c r="C10" s="19" t="n">
        <v>522</v>
      </c>
      <c r="D10" s="19" t="n">
        <v>154</v>
      </c>
      <c r="E10" s="19" t="n">
        <v>205</v>
      </c>
      <c r="F10" s="19" t="n">
        <v>70</v>
      </c>
      <c r="G10" s="19" t="n">
        <v>93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v>29</v>
      </c>
      <c r="O10" s="21" t="n">
        <v>4</v>
      </c>
      <c r="P10" s="21" t="n">
        <v>0</v>
      </c>
      <c r="Q10" s="21" t="n">
        <v>0</v>
      </c>
      <c r="R10" s="25" t="n">
        <v>2.5</v>
      </c>
      <c r="S10" s="22" t="n">
        <v>13</v>
      </c>
      <c r="T10" s="22" t="n">
        <v>0</v>
      </c>
      <c r="U10" s="21" t="n">
        <v>7</v>
      </c>
      <c r="V10" s="21" t="n">
        <v>68</v>
      </c>
      <c r="W10" s="21" t="n">
        <v>0</v>
      </c>
      <c r="X10" s="21" t="n">
        <v>0</v>
      </c>
      <c r="Y10" s="21" t="n">
        <v>25</v>
      </c>
      <c r="Z10" s="21" t="n">
        <v>119</v>
      </c>
      <c r="AA10" s="23" t="n">
        <v>0</v>
      </c>
      <c r="AB10" s="23" t="n">
        <v>0</v>
      </c>
      <c r="AC10" s="19" t="n">
        <v>0</v>
      </c>
    </row>
    <row r="11" customFormat="false" ht="12.75" hidden="false" customHeight="false" outlineLevel="0" collapsed="false">
      <c r="B11" s="18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2"/>
      <c r="S11" s="22"/>
      <c r="T11" s="22"/>
      <c r="U11" s="21"/>
      <c r="V11" s="21"/>
      <c r="W11" s="21"/>
      <c r="X11" s="21"/>
      <c r="Y11" s="21"/>
      <c r="Z11" s="21"/>
      <c r="AA11" s="23"/>
      <c r="AB11" s="23"/>
      <c r="AC11" s="19"/>
    </row>
    <row r="12" s="26" customFormat="true" ht="12.75" hidden="false" customHeight="false" outlineLevel="0" collapsed="false">
      <c r="B12" s="27" t="s">
        <v>44</v>
      </c>
      <c r="C12" s="28" t="n">
        <f aca="false">SUM(C4:C10)</f>
        <v>5247</v>
      </c>
      <c r="D12" s="28" t="n">
        <f aca="false">SUM(D4:D10)</f>
        <v>1853</v>
      </c>
      <c r="E12" s="28" t="n">
        <f aca="false">SUM(E4:E10)</f>
        <v>1912</v>
      </c>
      <c r="F12" s="28" t="n">
        <f aca="false">SUM(F4:F10)</f>
        <v>746</v>
      </c>
      <c r="G12" s="28" t="n">
        <f aca="false">SUM(G4:G10)</f>
        <v>736</v>
      </c>
      <c r="H12" s="29" t="n">
        <f aca="false">SUM(H4:H10)</f>
        <v>1208</v>
      </c>
      <c r="I12" s="29" t="n">
        <f aca="false">SUM(I4:I10)</f>
        <v>38.25</v>
      </c>
      <c r="J12" s="29" t="n">
        <f aca="false">SUM(J4:J10)</f>
        <v>807</v>
      </c>
      <c r="K12" s="29" t="n">
        <f aca="false">SUM(K4:K10)</f>
        <v>50.83</v>
      </c>
      <c r="L12" s="29" t="n">
        <f aca="false">SUM(L4:L10)</f>
        <v>471</v>
      </c>
      <c r="M12" s="29" t="n">
        <f aca="false">SUM(M4:M10)</f>
        <v>45.75</v>
      </c>
      <c r="N12" s="29" t="n">
        <f aca="false">SUM(N4:N10)</f>
        <v>2297</v>
      </c>
      <c r="O12" s="29" t="n">
        <f aca="false">SUM(O4:O10)</f>
        <v>745.5</v>
      </c>
      <c r="P12" s="29" t="n">
        <f aca="false">SUM(P4:P10)</f>
        <v>47896</v>
      </c>
      <c r="Q12" s="29" t="n">
        <f aca="false">SUM(Q4:Q10)</f>
        <v>28100.5</v>
      </c>
      <c r="R12" s="29" t="n">
        <f aca="false">SUM(R4:R10)</f>
        <v>247.265625</v>
      </c>
      <c r="S12" s="29" t="n">
        <f aca="false">SUM(S4:S10)</f>
        <v>1753</v>
      </c>
      <c r="T12" s="29" t="n">
        <f aca="false">SUM(T4:T10)</f>
        <v>18.75</v>
      </c>
      <c r="U12" s="29" t="n">
        <f aca="false">SUM(U4:U10)</f>
        <v>127</v>
      </c>
      <c r="V12" s="29" t="n">
        <f aca="false">SUM(V4:V11)</f>
        <v>1125</v>
      </c>
      <c r="W12" s="29" t="n">
        <f aca="false">SUM(W4:W10)</f>
        <v>84.1666666666667</v>
      </c>
      <c r="X12" s="29" t="n">
        <f aca="false">SUM(X4:X10)</f>
        <v>551.166666666667</v>
      </c>
      <c r="Y12" s="29" t="n">
        <f aca="false">SUM(Y4:Y10)</f>
        <v>271</v>
      </c>
      <c r="Z12" s="29" t="n">
        <f aca="false">SUM(Z4:Z10)</f>
        <v>1432</v>
      </c>
      <c r="AA12" s="29" t="n">
        <f aca="false">SUM(AA4:AA10)</f>
        <v>3463</v>
      </c>
      <c r="AB12" s="29" t="n">
        <f aca="false">SUM(AB4:AB10)</f>
        <v>46.5</v>
      </c>
      <c r="AC12" s="30" t="n">
        <f aca="false">SUM(AC4:AC10)</f>
        <v>34210</v>
      </c>
    </row>
    <row r="13" customFormat="false" ht="12.75" hidden="false" customHeight="false" outlineLevel="0" collapsed="false">
      <c r="B13" s="18" t="s">
        <v>45</v>
      </c>
      <c r="C13" s="19" t="n">
        <v>5247</v>
      </c>
      <c r="D13" s="19" t="n">
        <v>1853</v>
      </c>
      <c r="E13" s="19" t="n">
        <v>1912</v>
      </c>
      <c r="F13" s="19" t="n">
        <v>746</v>
      </c>
      <c r="G13" s="19" t="n">
        <v>736</v>
      </c>
      <c r="H13" s="21" t="n">
        <v>1210</v>
      </c>
      <c r="I13" s="21" t="n">
        <v>6.25</v>
      </c>
      <c r="J13" s="21" t="n">
        <v>810</v>
      </c>
      <c r="K13" s="21" t="n">
        <v>2.83</v>
      </c>
      <c r="L13" s="21" t="n">
        <v>473</v>
      </c>
      <c r="M13" s="21" t="n">
        <v>13.75</v>
      </c>
      <c r="N13" s="21" t="n">
        <v>2297</v>
      </c>
      <c r="O13" s="21" t="n">
        <v>745.5</v>
      </c>
      <c r="P13" s="21" t="n">
        <v>47896</v>
      </c>
      <c r="Q13" s="24" t="n">
        <v>28100.5</v>
      </c>
      <c r="R13" s="21" t="n">
        <v>247.27</v>
      </c>
      <c r="S13" s="21" t="n">
        <v>1755</v>
      </c>
      <c r="T13" s="21" t="n">
        <v>2.75</v>
      </c>
      <c r="U13" s="21" t="n">
        <v>127</v>
      </c>
      <c r="V13" s="24" t="n">
        <v>1125</v>
      </c>
      <c r="W13" s="21" t="n">
        <v>84.1666666666667</v>
      </c>
      <c r="X13" s="24" t="n">
        <v>551.166666666667</v>
      </c>
      <c r="Y13" s="24" t="n">
        <v>271</v>
      </c>
      <c r="Z13" s="24" t="n">
        <v>1432</v>
      </c>
      <c r="AA13" s="21" t="n">
        <v>3465</v>
      </c>
      <c r="AB13" s="21" t="n">
        <v>14.5</v>
      </c>
      <c r="AC13" s="19" t="n">
        <v>34210</v>
      </c>
    </row>
    <row r="14" customFormat="false" ht="12.75" hidden="false" customHeight="false" outlineLevel="0" collapsed="false">
      <c r="A14" s="14"/>
      <c r="B14" s="31"/>
      <c r="C14" s="1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</row>
    <row r="15" s="26" customFormat="true" ht="12.75" hidden="false" customHeight="false" outlineLevel="0" collapsed="false">
      <c r="A15" s="33"/>
      <c r="B15" s="30" t="s">
        <v>46</v>
      </c>
      <c r="C15" s="29"/>
      <c r="D15" s="29"/>
      <c r="E15" s="29"/>
      <c r="F15" s="29"/>
      <c r="G15" s="29"/>
      <c r="H15" s="29"/>
      <c r="I15" s="29" t="n">
        <f aca="false">(H12*16+I12)</f>
        <v>19366.25</v>
      </c>
      <c r="J15" s="29"/>
      <c r="K15" s="29" t="n">
        <f aca="false">(J12*16+K12)</f>
        <v>12962.83</v>
      </c>
      <c r="L15" s="29"/>
      <c r="M15" s="29" t="n">
        <f aca="false">(L12*16+M12)</f>
        <v>7581.75</v>
      </c>
      <c r="N15" s="29"/>
      <c r="O15" s="29"/>
      <c r="P15" s="29"/>
      <c r="Q15" s="29"/>
      <c r="R15" s="29"/>
      <c r="S15" s="29"/>
      <c r="T15" s="29" t="n">
        <f aca="false">(S12*8+T12)</f>
        <v>14042.75</v>
      </c>
      <c r="U15" s="34"/>
      <c r="V15" s="29"/>
      <c r="W15" s="35"/>
      <c r="X15" s="35"/>
      <c r="Y15" s="36"/>
      <c r="Z15" s="35"/>
      <c r="AA15" s="29"/>
      <c r="AB15" s="29" t="n">
        <f aca="false">(AA12*16+AB12)</f>
        <v>55454.5</v>
      </c>
      <c r="AC15" s="29"/>
      <c r="AD15" s="37"/>
      <c r="AE15" s="28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</row>
    <row r="16" customFormat="false" ht="12.75" hidden="false" customHeight="false" outlineLevel="0" collapsed="false">
      <c r="A16" s="38"/>
      <c r="B16" s="19" t="s">
        <v>47</v>
      </c>
      <c r="C16" s="39"/>
      <c r="D16" s="39"/>
      <c r="E16" s="39"/>
      <c r="F16" s="39"/>
      <c r="G16" s="39"/>
      <c r="H16" s="39"/>
      <c r="I16" s="39" t="n">
        <f aca="false">(H13*16+I13)</f>
        <v>19366.25</v>
      </c>
      <c r="J16" s="39"/>
      <c r="K16" s="39" t="n">
        <f aca="false">(J13*16+K13)</f>
        <v>12962.83</v>
      </c>
      <c r="L16" s="40"/>
      <c r="M16" s="39" t="n">
        <f aca="false">(L13*16+M13)</f>
        <v>7581.75</v>
      </c>
      <c r="N16" s="39"/>
      <c r="O16" s="39"/>
      <c r="P16" s="39"/>
      <c r="Q16" s="39"/>
      <c r="R16" s="39"/>
      <c r="S16" s="39"/>
      <c r="T16" s="39" t="n">
        <f aca="false">(S13*8+T13)</f>
        <v>14042.75</v>
      </c>
      <c r="U16" s="41"/>
      <c r="V16" s="39"/>
      <c r="W16" s="42"/>
      <c r="X16" s="42"/>
      <c r="Y16" s="43"/>
      <c r="Z16" s="42"/>
      <c r="AA16" s="39"/>
      <c r="AB16" s="41" t="n">
        <f aca="false">(AA13*16+AB13)</f>
        <v>55454.5</v>
      </c>
      <c r="AC16" s="41"/>
      <c r="AD16" s="14"/>
      <c r="AE16" s="10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</row>
    <row r="17" customFormat="false" ht="12.75" hidden="false" customHeight="false" outlineLevel="0" collapsed="false">
      <c r="A17" s="44"/>
      <c r="B17" s="45"/>
      <c r="C17" s="46"/>
      <c r="D17" s="46"/>
      <c r="E17" s="46"/>
      <c r="F17" s="46"/>
      <c r="G17" s="46"/>
      <c r="H17" s="46"/>
      <c r="I17" s="47"/>
      <c r="J17" s="46"/>
      <c r="K17" s="46"/>
      <c r="L17" s="47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8"/>
      <c r="X17" s="48"/>
      <c r="Y17" s="48"/>
      <c r="Z17" s="48"/>
      <c r="AA17" s="46"/>
      <c r="AB17" s="49"/>
      <c r="AC17" s="49"/>
      <c r="AD17" s="50"/>
      <c r="AE17" s="10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</row>
    <row r="18" customFormat="false" ht="12.75" hidden="false" customHeight="false" outlineLevel="0" collapsed="false">
      <c r="A18" s="1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14"/>
      <c r="X18" s="14"/>
      <c r="Y18" s="14"/>
      <c r="Z18" s="14"/>
      <c r="AA18" s="32"/>
      <c r="AB18" s="32"/>
      <c r="AC18" s="32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</row>
    <row r="19" customFormat="false" ht="14.25" hidden="false" customHeight="false" outlineLevel="0" collapsed="false">
      <c r="B19" s="32"/>
      <c r="C19" s="51" t="s">
        <v>48</v>
      </c>
      <c r="D19" s="51" t="s">
        <v>48</v>
      </c>
      <c r="E19" s="51" t="s">
        <v>48</v>
      </c>
      <c r="F19" s="51" t="s">
        <v>48</v>
      </c>
      <c r="G19" s="51" t="s">
        <v>48</v>
      </c>
      <c r="H19" s="52"/>
      <c r="I19" s="51" t="s">
        <v>48</v>
      </c>
      <c r="J19" s="52"/>
      <c r="K19" s="51" t="s">
        <v>48</v>
      </c>
      <c r="L19" s="52"/>
      <c r="M19" s="51" t="s">
        <v>48</v>
      </c>
      <c r="N19" s="51" t="s">
        <v>48</v>
      </c>
      <c r="O19" s="51" t="s">
        <v>48</v>
      </c>
      <c r="P19" s="51" t="s">
        <v>48</v>
      </c>
      <c r="Q19" s="51" t="s">
        <v>48</v>
      </c>
      <c r="R19" s="51" t="s">
        <v>48</v>
      </c>
      <c r="S19" s="52"/>
      <c r="T19" s="51" t="s">
        <v>48</v>
      </c>
      <c r="U19" s="51" t="s">
        <v>48</v>
      </c>
      <c r="V19" s="51" t="s">
        <v>48</v>
      </c>
      <c r="W19" s="51" t="s">
        <v>48</v>
      </c>
      <c r="X19" s="51" t="s">
        <v>48</v>
      </c>
      <c r="Y19" s="51" t="s">
        <v>48</v>
      </c>
      <c r="Z19" s="51" t="s">
        <v>48</v>
      </c>
      <c r="AA19" s="52"/>
      <c r="AB19" s="51" t="s">
        <v>48</v>
      </c>
      <c r="AC19" s="51" t="s">
        <v>48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2.75" hidden="false" customHeight="false" outlineLevel="0" collapsed="false">
      <c r="B23" s="53" t="s">
        <v>49</v>
      </c>
      <c r="C23" s="53"/>
      <c r="D23" s="53"/>
      <c r="E23" s="53"/>
      <c r="F23" s="5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12.75" hidden="false" customHeight="false" outlineLevel="0" collapsed="false">
      <c r="B24" s="53" t="s">
        <v>50</v>
      </c>
      <c r="C24" s="53"/>
      <c r="D24" s="53"/>
      <c r="E24" s="53"/>
      <c r="F24" s="19"/>
      <c r="G24" s="31"/>
      <c r="H24" s="55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2.75" hidden="false" customHeight="false" outlineLevel="0" collapsed="false">
      <c r="B25" s="53" t="s">
        <v>51</v>
      </c>
      <c r="C25" s="53"/>
      <c r="D25" s="53"/>
      <c r="E25" s="53"/>
      <c r="F25" s="19"/>
      <c r="G25" s="31"/>
      <c r="H25" s="55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2.75" hidden="false" customHeight="false" outlineLevel="0" collapsed="false">
      <c r="B26" s="53" t="s">
        <v>52</v>
      </c>
      <c r="C26" s="53"/>
      <c r="D26" s="53"/>
      <c r="E26" s="53"/>
      <c r="F26" s="19"/>
      <c r="G26" s="31"/>
      <c r="H26" s="55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75" hidden="false" customHeight="false" outlineLevel="0" collapsed="false">
      <c r="B27" s="53" t="s">
        <v>53</v>
      </c>
      <c r="C27" s="56"/>
      <c r="D27" s="57" t="s">
        <v>48</v>
      </c>
      <c r="E27" s="56"/>
      <c r="F27" s="19"/>
      <c r="H27" s="55"/>
    </row>
    <row r="28" customFormat="false" ht="12.75" hidden="false" customHeight="false" outlineLevel="0" collapsed="false">
      <c r="B28" s="53" t="s">
        <v>54</v>
      </c>
      <c r="C28" s="56"/>
      <c r="D28" s="58"/>
      <c r="E28" s="56"/>
      <c r="F28" s="19"/>
      <c r="H28" s="55"/>
    </row>
    <row r="29" customFormat="false" ht="12.75" hidden="false" customHeight="false" outlineLevel="0" collapsed="false">
      <c r="B29" s="44" t="s">
        <v>55</v>
      </c>
      <c r="C29" s="19"/>
      <c r="D29" s="19"/>
      <c r="E29" s="19"/>
      <c r="F2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0:02:24Z</dcterms:created>
  <dc:creator>Institute of Geography</dc:creator>
  <dc:description/>
  <dc:language>en-US</dc:language>
  <cp:lastModifiedBy>gudnyr</cp:lastModifiedBy>
  <cp:lastPrinted>2004-03-23T13:51:30Z</cp:lastPrinted>
  <dcterms:modified xsi:type="dcterms:W3CDTF">2009-10-26T09:11:58Z</dcterms:modified>
  <cp:revision>0</cp:revision>
  <dc:subject/>
  <dc:title/>
</cp:coreProperties>
</file>